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ALLEGATO A</t>
  </si>
  <si>
    <t xml:space="preserve">N.</t>
  </si>
  <si>
    <t xml:space="preserve">ASSOCIAZIONE / SOCIETÀ</t>
  </si>
  <si>
    <t xml:space="preserve">CODICE FISCALE</t>
  </si>
  <si>
    <t xml:space="preserve">P. IVA</t>
  </si>
  <si>
    <t xml:space="preserve">INDIRIZZO SEDE LEGALE</t>
  </si>
  <si>
    <t xml:space="preserve">ESITO DURC</t>
  </si>
  <si>
    <t xml:space="preserve">CONTRIBUTO CONCESSO</t>
  </si>
  <si>
    <t xml:space="preserve"> SPESA RENDICONTATA AMMISSIBILE </t>
  </si>
  <si>
    <t xml:space="preserve"> CONTRIBUTO DA LIQUIDARE </t>
  </si>
  <si>
    <t xml:space="preserve">ritenute erariali (4%, dpr 600/73, 106E)</t>
  </si>
  <si>
    <t xml:space="preserve">IMPORTO NETTO BENEFICIARIO</t>
  </si>
  <si>
    <r>
      <rPr>
        <b val="true"/>
        <sz val="11"/>
        <color rgb="FF000000"/>
        <rFont val="Calibri"/>
        <family val="2"/>
        <charset val="1"/>
      </rPr>
      <t xml:space="preserve">Capitolo 2060110002 Imp. 5238/2025 (ex  11142/2024)(DDS 267/IISP/2024 e DGR 607/2025</t>
    </r>
    <r>
      <rPr>
        <b val="true"/>
        <sz val="11"/>
        <rFont val="Calibri"/>
        <family val="2"/>
        <charset val="1"/>
      </rPr>
      <t xml:space="preserve">)</t>
    </r>
  </si>
  <si>
    <t xml:space="preserve">Associazione</t>
  </si>
  <si>
    <t xml:space="preserve">Associazione Ginnastica Giovanile Ancona ASD</t>
  </si>
  <si>
    <t xml:space="preserve">93008880424</t>
  </si>
  <si>
    <t xml:space="preserve">00943730424</t>
  </si>
  <si>
    <t xml:space="preserve">Via Carducci, 8 - 60121 Ancona (AN)</t>
  </si>
  <si>
    <t xml:space="preserve">REGOLARE (scad. 30/08/2025)</t>
  </si>
  <si>
    <t xml:space="preserve">sub 7497/2025 (ex  16540/2024)</t>
  </si>
  <si>
    <t xml:space="preserve">Judo Club Sakura Osimo ASD</t>
  </si>
  <si>
    <t xml:space="preserve">93025000428</t>
  </si>
  <si>
    <t xml:space="preserve">/</t>
  </si>
  <si>
    <t xml:space="preserve">Via Barbalarga, 10 - 60027 Osimo (AN)</t>
  </si>
  <si>
    <t xml:space="preserve">NON EFFETTUABILE</t>
  </si>
  <si>
    <t xml:space="preserve">sub 7498/2025 (ex  16541/2024)</t>
  </si>
  <si>
    <t xml:space="preserve">ASD Fantasy</t>
  </si>
  <si>
    <t xml:space="preserve">01358180428</t>
  </si>
  <si>
    <t xml:space="preserve">Via Manzoni, 37 - Fr. Moie - 60030 Maiolati Spontini (AN)</t>
  </si>
  <si>
    <t xml:space="preserve">sub 7499 /2025 (ex  16542/2024)</t>
  </si>
  <si>
    <t xml:space="preserve">Unione Pugilistica Anconitana </t>
  </si>
  <si>
    <t xml:space="preserve">01494670423</t>
  </si>
  <si>
    <t xml:space="preserve">Via Pontelungo, 78 - 60122 Ancona (AN)</t>
  </si>
  <si>
    <t xml:space="preserve">sub 7500/2025 (ex  16543/2024)</t>
  </si>
  <si>
    <t xml:space="preserve">ASD Danza Arcobaleno</t>
  </si>
  <si>
    <t xml:space="preserve">02424420418</t>
  </si>
  <si>
    <t xml:space="preserve">Via Case Nuove, 28 - 61041 Acqualagna (PU)</t>
  </si>
  <si>
    <t xml:space="preserve">sub 7501 /2025(ex  16544/2024)</t>
  </si>
  <si>
    <t xml:space="preserve">ASD Conero Roller</t>
  </si>
  <si>
    <t xml:space="preserve">02344250424</t>
  </si>
  <si>
    <t xml:space="preserve">Via Colombo, 12 - 60022 Castelfidardo (AN)</t>
  </si>
  <si>
    <t xml:space="preserve">REGOLARE (scad. 11/06/2025)</t>
  </si>
  <si>
    <t xml:space="preserve">sub 7502 /2025 (ex  16545/2024)</t>
  </si>
  <si>
    <t xml:space="preserve">ASD POLISPORTIVA ACCADEMIA DORICA</t>
  </si>
  <si>
    <t xml:space="preserve">01446490425</t>
  </si>
  <si>
    <t xml:space="preserve">Str. Prov. Cameranense, snc - 60029 Ancona (AN)</t>
  </si>
  <si>
    <t xml:space="preserve">REGOLARE (scad. 02/08/2025)</t>
  </si>
  <si>
    <t xml:space="preserve">sub 7503 /2025 (ex  16546/2024)</t>
  </si>
  <si>
    <t xml:space="preserve">ASSOCIAZIONE DILETTANTISTICA PALLACANESTRO RECANATI</t>
  </si>
  <si>
    <t xml:space="preserve">91011330437</t>
  </si>
  <si>
    <t xml:space="preserve">01438780437</t>
  </si>
  <si>
    <t xml:space="preserve">Via F.lli Farina, 9 - 62019 Recanati (MC)</t>
  </si>
  <si>
    <t xml:space="preserve">REGOLARE (scad. 24/06/2025)</t>
  </si>
  <si>
    <t xml:space="preserve">sub 7504/2025 (ex  16547/2024)</t>
  </si>
  <si>
    <t xml:space="preserve">FORUM DANCE</t>
  </si>
  <si>
    <t xml:space="preserve">02308370416</t>
  </si>
  <si>
    <t xml:space="preserve">Via Brugneti, 24 - 61034 Fossombrone (PU)</t>
  </si>
  <si>
    <t xml:space="preserve">sub 7505 /2025 (ex  16548/2024)</t>
  </si>
  <si>
    <t xml:space="preserve">ASD Ma.Mo. Dance</t>
  </si>
  <si>
    <t xml:space="preserve">93069160427 </t>
  </si>
  <si>
    <t xml:space="preserve">02318500424</t>
  </si>
  <si>
    <t xml:space="preserve">Via Marconi, 31 -  60015 Falconara Marittima (AN)</t>
  </si>
  <si>
    <t xml:space="preserve">REGOLARE (scad. 26/06/2025 )</t>
  </si>
  <si>
    <t xml:space="preserve">sub 7506 /2025 (ex  16549/2024)</t>
  </si>
  <si>
    <t xml:space="preserve">ASD LG2 Vallesina Twirling</t>
  </si>
  <si>
    <t xml:space="preserve">02435180423</t>
  </si>
  <si>
    <t xml:space="preserve">Via Cavour, 2 - Fr. Moie - 60030 Maiolati Spontini (AN)</t>
  </si>
  <si>
    <t xml:space="preserve">sub 7507 /2025 (ex  16550/2024)</t>
  </si>
  <si>
    <t xml:space="preserve">NARDINOCCHI BIKE ACADEMY ASD</t>
  </si>
  <si>
    <t xml:space="preserve">92069420443</t>
  </si>
  <si>
    <t xml:space="preserve">Via E. Luzi, 18/B - 63100 Ascoli Piceno (AP)</t>
  </si>
  <si>
    <t xml:space="preserve">sub 7508 /2025(ex  16551/2024)</t>
  </si>
  <si>
    <t xml:space="preserve">Società Ginnastica Fabriano ASD</t>
  </si>
  <si>
    <t xml:space="preserve">90001080424 </t>
  </si>
  <si>
    <t xml:space="preserve">02025260429</t>
  </si>
  <si>
    <t xml:space="preserve">Via Serraloggia, 9 - 60044 Fabriano (AN)</t>
  </si>
  <si>
    <t xml:space="preserve">sub 7512 /2025 (ex  16555/2024)</t>
  </si>
  <si>
    <t xml:space="preserve">S.E.F. Stamura ASD</t>
  </si>
  <si>
    <t xml:space="preserve">80005610425</t>
  </si>
  <si>
    <t xml:space="preserve">00438020422</t>
  </si>
  <si>
    <t xml:space="preserve">Mole Vanvitelliana, snc - 60121 Ancona (AN)</t>
  </si>
  <si>
    <t xml:space="preserve">REGOLARE (scad. 03/10/2025)</t>
  </si>
  <si>
    <t xml:space="preserve">sub 7513 /2025 (ex  16556/2024)</t>
  </si>
  <si>
    <t xml:space="preserve">Totale parziale</t>
  </si>
  <si>
    <t xml:space="preserve">Capitolo 2060110025 Imp. 5247/2025 (ex  11143/2024) (DDS 267/IISP/2024 e DGR 607/2025)</t>
  </si>
  <si>
    <t xml:space="preserve">Società</t>
  </si>
  <si>
    <t xml:space="preserve">SSD TEAM MARCHE Srl</t>
  </si>
  <si>
    <t xml:space="preserve">02247480425</t>
  </si>
  <si>
    <t xml:space="preserve">Via del Molino, 19bis - 60035 Jesi (AN)</t>
  </si>
  <si>
    <t xml:space="preserve">REGOLARE (scad. 23/07/2025)</t>
  </si>
  <si>
    <t xml:space="preserve">sub 7550/2025  (ex  16557/2024)</t>
  </si>
  <si>
    <t xml:space="preserve">Ginnastica Macerata SSD a r.l.</t>
  </si>
  <si>
    <t xml:space="preserve">01958750430</t>
  </si>
  <si>
    <t xml:space="preserve">Via Mameli, 6 - 62100 Macerata (MC)</t>
  </si>
  <si>
    <t xml:space="preserve">sub 7551 /2025 ex  16558/2024)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#\-####;\(0###&quot;) &quot;####\-####"/>
    <numFmt numFmtId="166" formatCode="@"/>
    <numFmt numFmtId="167" formatCode="&quot;€ &quot;#,##0.00"/>
    <numFmt numFmtId="168" formatCode="0.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  <fill>
      <patternFill patternType="solid">
        <fgColor rgb="FFBFBFBF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8.43"/>
    <col collapsed="false" customWidth="true" hidden="false" outlineLevel="0" max="4" min="3" style="1" width="16.32"/>
    <col collapsed="false" customWidth="true" hidden="false" outlineLevel="0" max="5" min="5" style="1" width="38.87"/>
    <col collapsed="false" customWidth="true" hidden="false" outlineLevel="0" max="11" min="6" style="1" width="14.87"/>
    <col collapsed="false" customWidth="true" hidden="false" outlineLevel="0" max="12" min="12" style="1" width="19.66"/>
    <col collapsed="false" customWidth="false" hidden="false" outlineLevel="0" max="13" min="13" style="1" width="9.1"/>
    <col collapsed="false" customWidth="true" hidden="false" outlineLevel="0" max="14" min="14" style="1" width="9.55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9.5" hidden="false" customHeight="true" outlineLevel="0" collapsed="false">
      <c r="A3" s="6"/>
      <c r="B3" s="6" t="s">
        <v>13</v>
      </c>
      <c r="C3" s="7"/>
      <c r="D3" s="6"/>
      <c r="E3" s="6"/>
      <c r="F3" s="6"/>
      <c r="G3" s="8"/>
      <c r="H3" s="8"/>
      <c r="I3" s="8"/>
      <c r="J3" s="8"/>
      <c r="K3" s="8"/>
      <c r="L3" s="8"/>
    </row>
    <row r="4" customFormat="false" ht="34.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14" t="s">
        <v>18</v>
      </c>
      <c r="G4" s="15" t="n">
        <v>4819.6</v>
      </c>
      <c r="H4" s="16" t="n">
        <v>19670.72</v>
      </c>
      <c r="I4" s="17" t="n">
        <v>4819.6</v>
      </c>
      <c r="J4" s="18"/>
      <c r="K4" s="19" t="n">
        <f aca="false">I4-J4</f>
        <v>4819.6</v>
      </c>
      <c r="L4" s="20" t="s">
        <v>19</v>
      </c>
    </row>
    <row r="5" customFormat="false" ht="34.5" hidden="false" customHeight="true" outlineLevel="0" collapsed="false">
      <c r="A5" s="9" t="n">
        <v>2</v>
      </c>
      <c r="B5" s="10" t="s">
        <v>20</v>
      </c>
      <c r="C5" s="11" t="s">
        <v>21</v>
      </c>
      <c r="D5" s="11" t="s">
        <v>22</v>
      </c>
      <c r="E5" s="13" t="s">
        <v>23</v>
      </c>
      <c r="F5" s="14" t="s">
        <v>24</v>
      </c>
      <c r="G5" s="15" t="n">
        <v>285.08</v>
      </c>
      <c r="H5" s="16" t="n">
        <v>3774.79</v>
      </c>
      <c r="I5" s="17" t="n">
        <v>285.08</v>
      </c>
      <c r="J5" s="18"/>
      <c r="K5" s="19" t="n">
        <f aca="false">I5-J5</f>
        <v>285.08</v>
      </c>
      <c r="L5" s="20" t="s">
        <v>25</v>
      </c>
    </row>
    <row r="6" customFormat="false" ht="34.5" hidden="false" customHeight="true" outlineLevel="0" collapsed="false">
      <c r="A6" s="9" t="n">
        <v>3</v>
      </c>
      <c r="B6" s="10" t="s">
        <v>26</v>
      </c>
      <c r="C6" s="11" t="s">
        <v>27</v>
      </c>
      <c r="D6" s="11" t="s">
        <v>27</v>
      </c>
      <c r="E6" s="13" t="s">
        <v>28</v>
      </c>
      <c r="F6" s="14" t="s">
        <v>24</v>
      </c>
      <c r="G6" s="15" t="n">
        <v>712.7</v>
      </c>
      <c r="H6" s="16" t="n">
        <v>712.7</v>
      </c>
      <c r="I6" s="17" t="n">
        <v>712.7</v>
      </c>
      <c r="J6" s="18"/>
      <c r="K6" s="19" t="n">
        <f aca="false">I6-J6</f>
        <v>712.7</v>
      </c>
      <c r="L6" s="20" t="s">
        <v>29</v>
      </c>
    </row>
    <row r="7" customFormat="false" ht="34.5" hidden="false" customHeight="true" outlineLevel="0" collapsed="false">
      <c r="A7" s="9" t="n">
        <v>4</v>
      </c>
      <c r="B7" s="10" t="s">
        <v>30</v>
      </c>
      <c r="C7" s="11" t="s">
        <v>31</v>
      </c>
      <c r="D7" s="11" t="s">
        <v>31</v>
      </c>
      <c r="E7" s="13" t="s">
        <v>32</v>
      </c>
      <c r="F7" s="14" t="s">
        <v>24</v>
      </c>
      <c r="G7" s="15" t="n">
        <v>142.54</v>
      </c>
      <c r="H7" s="21" t="n">
        <v>3809.52</v>
      </c>
      <c r="I7" s="17" t="n">
        <v>142.54</v>
      </c>
      <c r="J7" s="18"/>
      <c r="K7" s="19" t="n">
        <f aca="false">I7-J7</f>
        <v>142.54</v>
      </c>
      <c r="L7" s="20" t="s">
        <v>33</v>
      </c>
    </row>
    <row r="8" customFormat="false" ht="34.5" hidden="false" customHeight="true" outlineLevel="0" collapsed="false">
      <c r="A8" s="9" t="n">
        <v>5</v>
      </c>
      <c r="B8" s="10" t="s">
        <v>34</v>
      </c>
      <c r="C8" s="11" t="s">
        <v>35</v>
      </c>
      <c r="D8" s="11" t="s">
        <v>35</v>
      </c>
      <c r="E8" s="13" t="s">
        <v>36</v>
      </c>
      <c r="F8" s="14" t="s">
        <v>24</v>
      </c>
      <c r="G8" s="15" t="n">
        <v>890.87</v>
      </c>
      <c r="H8" s="16" t="n">
        <v>900</v>
      </c>
      <c r="I8" s="17" t="n">
        <v>890.87</v>
      </c>
      <c r="J8" s="19"/>
      <c r="K8" s="19" t="n">
        <f aca="false">I8-J8</f>
        <v>890.87</v>
      </c>
      <c r="L8" s="20" t="s">
        <v>37</v>
      </c>
      <c r="N8" s="22"/>
    </row>
    <row r="9" customFormat="false" ht="34.5" hidden="false" customHeight="true" outlineLevel="0" collapsed="false">
      <c r="A9" s="9" t="n">
        <v>6</v>
      </c>
      <c r="B9" s="10" t="s">
        <v>38</v>
      </c>
      <c r="C9" s="11" t="s">
        <v>39</v>
      </c>
      <c r="D9" s="11" t="s">
        <v>39</v>
      </c>
      <c r="E9" s="13" t="s">
        <v>40</v>
      </c>
      <c r="F9" s="23" t="s">
        <v>41</v>
      </c>
      <c r="G9" s="15" t="n">
        <v>4632.51</v>
      </c>
      <c r="H9" s="16" t="n">
        <v>5359.94</v>
      </c>
      <c r="I9" s="17" t="n">
        <v>4632.51</v>
      </c>
      <c r="J9" s="18"/>
      <c r="K9" s="19" t="n">
        <f aca="false">I9-J9</f>
        <v>4632.51</v>
      </c>
      <c r="L9" s="20" t="s">
        <v>42</v>
      </c>
    </row>
    <row r="10" customFormat="false" ht="34.5" hidden="false" customHeight="true" outlineLevel="0" collapsed="false">
      <c r="A10" s="9" t="n">
        <v>7</v>
      </c>
      <c r="B10" s="10" t="s">
        <v>43</v>
      </c>
      <c r="C10" s="11" t="s">
        <v>44</v>
      </c>
      <c r="D10" s="11" t="s">
        <v>44</v>
      </c>
      <c r="E10" s="13" t="s">
        <v>45</v>
      </c>
      <c r="F10" s="23" t="s">
        <v>46</v>
      </c>
      <c r="G10" s="15" t="n">
        <v>677.06</v>
      </c>
      <c r="H10" s="16" t="n">
        <v>5000</v>
      </c>
      <c r="I10" s="17" t="n">
        <v>677.06</v>
      </c>
      <c r="J10" s="18"/>
      <c r="K10" s="19" t="n">
        <f aca="false">I10-J10</f>
        <v>677.06</v>
      </c>
      <c r="L10" s="20" t="s">
        <v>47</v>
      </c>
      <c r="N10" s="22"/>
    </row>
    <row r="11" customFormat="false" ht="45.75" hidden="false" customHeight="true" outlineLevel="0" collapsed="false">
      <c r="A11" s="9" t="n">
        <v>8</v>
      </c>
      <c r="B11" s="10" t="s">
        <v>48</v>
      </c>
      <c r="C11" s="11" t="s">
        <v>49</v>
      </c>
      <c r="D11" s="11" t="s">
        <v>50</v>
      </c>
      <c r="E11" s="13" t="s">
        <v>51</v>
      </c>
      <c r="F11" s="23" t="s">
        <v>52</v>
      </c>
      <c r="G11" s="15" t="n">
        <v>427.62</v>
      </c>
      <c r="H11" s="16" t="n">
        <v>500</v>
      </c>
      <c r="I11" s="17" t="n">
        <v>427.62</v>
      </c>
      <c r="J11" s="18"/>
      <c r="K11" s="19" t="n">
        <f aca="false">I11-J11</f>
        <v>427.62</v>
      </c>
      <c r="L11" s="20" t="s">
        <v>53</v>
      </c>
      <c r="N11" s="22"/>
    </row>
    <row r="12" customFormat="false" ht="34.5" hidden="false" customHeight="true" outlineLevel="0" collapsed="false">
      <c r="A12" s="9" t="n">
        <v>9</v>
      </c>
      <c r="B12" s="10" t="s">
        <v>54</v>
      </c>
      <c r="C12" s="11" t="s">
        <v>55</v>
      </c>
      <c r="D12" s="11" t="s">
        <v>55</v>
      </c>
      <c r="E12" s="13" t="s">
        <v>56</v>
      </c>
      <c r="F12" s="14" t="s">
        <v>24</v>
      </c>
      <c r="G12" s="15" t="n">
        <v>356.35</v>
      </c>
      <c r="H12" s="16" t="n">
        <v>1290.16</v>
      </c>
      <c r="I12" s="17" t="n">
        <v>356.35</v>
      </c>
      <c r="J12" s="18"/>
      <c r="K12" s="19" t="n">
        <f aca="false">I12-J12</f>
        <v>356.35</v>
      </c>
      <c r="L12" s="20" t="s">
        <v>57</v>
      </c>
    </row>
    <row r="13" customFormat="false" ht="34.5" hidden="false" customHeight="true" outlineLevel="0" collapsed="false">
      <c r="A13" s="9" t="n">
        <v>10</v>
      </c>
      <c r="B13" s="10" t="s">
        <v>58</v>
      </c>
      <c r="C13" s="11" t="s">
        <v>59</v>
      </c>
      <c r="D13" s="11" t="s">
        <v>60</v>
      </c>
      <c r="E13" s="13" t="s">
        <v>61</v>
      </c>
      <c r="F13" s="14" t="s">
        <v>62</v>
      </c>
      <c r="G13" s="15" t="n">
        <v>4988.87</v>
      </c>
      <c r="H13" s="16" t="n">
        <v>9200</v>
      </c>
      <c r="I13" s="17" t="n">
        <v>4988.87</v>
      </c>
      <c r="J13" s="18"/>
      <c r="K13" s="19" t="n">
        <f aca="false">I13-J13</f>
        <v>4988.87</v>
      </c>
      <c r="L13" s="20" t="s">
        <v>63</v>
      </c>
    </row>
    <row r="14" customFormat="false" ht="34.5" hidden="false" customHeight="true" outlineLevel="0" collapsed="false">
      <c r="A14" s="9" t="n">
        <v>11</v>
      </c>
      <c r="B14" s="10" t="s">
        <v>64</v>
      </c>
      <c r="C14" s="11" t="s">
        <v>65</v>
      </c>
      <c r="D14" s="11" t="s">
        <v>65</v>
      </c>
      <c r="E14" s="13" t="s">
        <v>66</v>
      </c>
      <c r="F14" s="14" t="s">
        <v>24</v>
      </c>
      <c r="G14" s="15" t="n">
        <v>4418.72</v>
      </c>
      <c r="H14" s="16" t="n">
        <v>15677</v>
      </c>
      <c r="I14" s="17" t="n">
        <v>4418.72</v>
      </c>
      <c r="J14" s="19" t="n">
        <v>176.75</v>
      </c>
      <c r="K14" s="19" t="n">
        <f aca="false">I14-J14</f>
        <v>4241.97</v>
      </c>
      <c r="L14" s="20" t="s">
        <v>67</v>
      </c>
    </row>
    <row r="15" customFormat="false" ht="34.5" hidden="false" customHeight="true" outlineLevel="0" collapsed="false">
      <c r="A15" s="9" t="n">
        <v>12</v>
      </c>
      <c r="B15" s="10" t="s">
        <v>68</v>
      </c>
      <c r="C15" s="11" t="s">
        <v>69</v>
      </c>
      <c r="D15" s="11" t="s">
        <v>22</v>
      </c>
      <c r="E15" s="13" t="s">
        <v>70</v>
      </c>
      <c r="F15" s="14" t="s">
        <v>24</v>
      </c>
      <c r="G15" s="15" t="n">
        <v>142.54</v>
      </c>
      <c r="H15" s="16" t="n">
        <v>2907.31</v>
      </c>
      <c r="I15" s="17" t="n">
        <v>142.54</v>
      </c>
      <c r="J15" s="19"/>
      <c r="K15" s="19" t="n">
        <f aca="false">I15-J15</f>
        <v>142.54</v>
      </c>
      <c r="L15" s="20" t="s">
        <v>71</v>
      </c>
    </row>
    <row r="16" customFormat="false" ht="34.5" hidden="false" customHeight="true" outlineLevel="0" collapsed="false">
      <c r="A16" s="9" t="n">
        <v>13</v>
      </c>
      <c r="B16" s="24" t="s">
        <v>72</v>
      </c>
      <c r="C16" s="11" t="s">
        <v>73</v>
      </c>
      <c r="D16" s="11" t="s">
        <v>74</v>
      </c>
      <c r="E16" s="13" t="s">
        <v>75</v>
      </c>
      <c r="F16" s="14" t="s">
        <v>24</v>
      </c>
      <c r="G16" s="15" t="n">
        <v>3706.02</v>
      </c>
      <c r="H16" s="16" t="n">
        <v>26479.5</v>
      </c>
      <c r="I16" s="17" t="n">
        <v>3706.02</v>
      </c>
      <c r="J16" s="18"/>
      <c r="K16" s="17" t="n">
        <v>3706.02</v>
      </c>
      <c r="L16" s="20" t="s">
        <v>76</v>
      </c>
    </row>
    <row r="17" customFormat="false" ht="31.5" hidden="false" customHeight="true" outlineLevel="0" collapsed="false">
      <c r="A17" s="9" t="n">
        <v>14</v>
      </c>
      <c r="B17" s="10" t="s">
        <v>77</v>
      </c>
      <c r="C17" s="11" t="s">
        <v>78</v>
      </c>
      <c r="D17" s="12" t="s">
        <v>79</v>
      </c>
      <c r="E17" s="13" t="s">
        <v>80</v>
      </c>
      <c r="F17" s="23" t="s">
        <v>81</v>
      </c>
      <c r="G17" s="15" t="n">
        <v>4917.56</v>
      </c>
      <c r="H17" s="16" t="n">
        <v>15394.2</v>
      </c>
      <c r="I17" s="17" t="n">
        <v>4917.56</v>
      </c>
      <c r="J17" s="17" t="n">
        <v>196.7</v>
      </c>
      <c r="K17" s="17" t="n">
        <f aca="false">I17-J17</f>
        <v>4720.86</v>
      </c>
      <c r="L17" s="20" t="s">
        <v>82</v>
      </c>
      <c r="P17" s="25"/>
    </row>
    <row r="18" customFormat="false" ht="48" hidden="false" customHeight="true" outlineLevel="0" collapsed="false">
      <c r="A18" s="9"/>
      <c r="B18" s="24"/>
      <c r="C18" s="11"/>
      <c r="D18" s="11"/>
      <c r="E18" s="13"/>
      <c r="F18" s="26" t="s">
        <v>83</v>
      </c>
      <c r="G18" s="27" t="n">
        <f aca="false">SUM(G4:G17)</f>
        <v>31118.04</v>
      </c>
      <c r="H18" s="28"/>
      <c r="I18" s="29" t="n">
        <f aca="false">SUM((I4:I17))</f>
        <v>31118.04</v>
      </c>
      <c r="J18" s="29" t="n">
        <f aca="false">SUM(J4:J17)</f>
        <v>373.45</v>
      </c>
      <c r="K18" s="29" t="n">
        <f aca="false">SUM(K4:K17)</f>
        <v>30744.59</v>
      </c>
      <c r="L18" s="30"/>
      <c r="P18" s="25"/>
    </row>
    <row r="19" customFormat="false" ht="69" hidden="false" customHeight="true" outlineLevel="0" collapsed="false">
      <c r="A19" s="31"/>
      <c r="B19" s="32"/>
      <c r="C19" s="33"/>
      <c r="D19" s="34"/>
      <c r="E19" s="35"/>
      <c r="F19" s="36"/>
      <c r="G19" s="16"/>
      <c r="H19" s="28"/>
      <c r="I19" s="17"/>
      <c r="J19" s="17"/>
      <c r="K19" s="17"/>
      <c r="L19" s="5" t="s">
        <v>84</v>
      </c>
    </row>
    <row r="20" customFormat="false" ht="19.5" hidden="false" customHeight="true" outlineLevel="0" collapsed="false">
      <c r="A20" s="37"/>
      <c r="B20" s="38" t="s">
        <v>85</v>
      </c>
      <c r="C20" s="37"/>
      <c r="D20" s="37"/>
      <c r="E20" s="37"/>
      <c r="F20" s="37"/>
      <c r="G20" s="39"/>
      <c r="H20" s="37"/>
      <c r="I20" s="37"/>
      <c r="J20" s="37"/>
      <c r="K20" s="37"/>
      <c r="L20" s="37"/>
    </row>
    <row r="21" customFormat="false" ht="27.75" hidden="false" customHeight="true" outlineLevel="0" collapsed="false">
      <c r="A21" s="9" t="n">
        <v>1</v>
      </c>
      <c r="B21" s="10" t="s">
        <v>86</v>
      </c>
      <c r="C21" s="11" t="s">
        <v>87</v>
      </c>
      <c r="D21" s="12" t="s">
        <v>87</v>
      </c>
      <c r="E21" s="13" t="s">
        <v>88</v>
      </c>
      <c r="F21" s="23" t="s">
        <v>89</v>
      </c>
      <c r="G21" s="15" t="n">
        <v>4000</v>
      </c>
      <c r="H21" s="16" t="n">
        <v>6628.28</v>
      </c>
      <c r="I21" s="17" t="n">
        <v>4000</v>
      </c>
      <c r="J21" s="17" t="n">
        <v>160</v>
      </c>
      <c r="K21" s="17" t="n">
        <v>3840</v>
      </c>
      <c r="L21" s="20" t="s">
        <v>90</v>
      </c>
    </row>
    <row r="22" customFormat="false" ht="30.75" hidden="false" customHeight="true" outlineLevel="0" collapsed="false">
      <c r="A22" s="9" t="n">
        <v>2</v>
      </c>
      <c r="B22" s="10" t="s">
        <v>91</v>
      </c>
      <c r="C22" s="12" t="s">
        <v>92</v>
      </c>
      <c r="D22" s="12" t="s">
        <v>92</v>
      </c>
      <c r="E22" s="13" t="s">
        <v>93</v>
      </c>
      <c r="F22" s="23" t="s">
        <v>46</v>
      </c>
      <c r="G22" s="15" t="n">
        <v>3599.1</v>
      </c>
      <c r="H22" s="15" t="n">
        <v>11459.25</v>
      </c>
      <c r="I22" s="17" t="n">
        <v>3599.1</v>
      </c>
      <c r="J22" s="17" t="n">
        <v>143.96</v>
      </c>
      <c r="K22" s="17" t="n">
        <v>3455.14</v>
      </c>
      <c r="L22" s="20" t="s">
        <v>94</v>
      </c>
    </row>
    <row r="23" customFormat="false" ht="14.25" hidden="false" customHeight="true" outlineLevel="0" collapsed="false">
      <c r="A23" s="40"/>
      <c r="B23" s="40"/>
      <c r="C23" s="40"/>
      <c r="D23" s="40"/>
      <c r="E23" s="40"/>
      <c r="F23" s="26" t="s">
        <v>83</v>
      </c>
      <c r="G23" s="27" t="n">
        <f aca="false">SUM(G21:G22)</f>
        <v>7599.1</v>
      </c>
      <c r="H23" s="41"/>
      <c r="I23" s="29" t="n">
        <f aca="false">SUM(I21:I22)</f>
        <v>7599.1</v>
      </c>
      <c r="J23" s="42" t="n">
        <v>303.96</v>
      </c>
      <c r="K23" s="42" t="n">
        <f aca="false">SUM(K21:K22)</f>
        <v>7295.14</v>
      </c>
      <c r="L23" s="36"/>
    </row>
    <row r="24" customFormat="false" ht="23.85" hidden="false" customHeight="true" outlineLevel="0" collapsed="false">
      <c r="A24" s="40"/>
      <c r="B24" s="40"/>
      <c r="C24" s="40"/>
      <c r="D24" s="40"/>
      <c r="E24" s="40"/>
      <c r="F24" s="26" t="s">
        <v>95</v>
      </c>
      <c r="G24" s="27" t="n">
        <v>38717.14</v>
      </c>
      <c r="H24" s="41"/>
      <c r="I24" s="29" t="n">
        <v>38717.14</v>
      </c>
      <c r="J24" s="29" t="n">
        <v>677.41</v>
      </c>
      <c r="K24" s="42" t="n">
        <v>38039.73</v>
      </c>
      <c r="L24" s="36"/>
    </row>
  </sheetData>
  <mergeCells count="2">
    <mergeCell ref="A1:L1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5-06-09T1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